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6-33  Volume of Freight Handled in Major Coastal Ports</t>
  </si>
  <si>
    <t xml:space="preserve">(10 000 tons)</t>
  </si>
  <si>
    <t xml:space="preserve">Seaport</t>
  </si>
  <si>
    <t xml:space="preserve">  Total               </t>
  </si>
  <si>
    <t xml:space="preserve">  Dalian                    </t>
  </si>
  <si>
    <t xml:space="preserve">  Yingkou                   </t>
  </si>
  <si>
    <t xml:space="preserve">  Qinhuangdao               </t>
  </si>
  <si>
    <t xml:space="preserve">  Tianjin                   </t>
  </si>
  <si>
    <t xml:space="preserve">  Yantai                    </t>
  </si>
  <si>
    <t xml:space="preserve">  Qingdao                   </t>
  </si>
  <si>
    <t xml:space="preserve">  Rizhao                    </t>
  </si>
  <si>
    <t xml:space="preserve">           </t>
  </si>
  <si>
    <t xml:space="preserve">  Lianyungang               </t>
  </si>
  <si>
    <t xml:space="preserve">  Shanghai                  </t>
  </si>
  <si>
    <t xml:space="preserve">  Ningbo                    </t>
  </si>
  <si>
    <t xml:space="preserve">  Shantou                   </t>
  </si>
  <si>
    <t xml:space="preserve">  Guangzhou                 </t>
  </si>
  <si>
    <t xml:space="preserve">  Zhanjiang                 </t>
  </si>
  <si>
    <t xml:space="preserve">  Haikou                    </t>
  </si>
  <si>
    <t xml:space="preserve">  Basuo                     </t>
  </si>
  <si>
    <t xml:space="preserve">  Sanya                     </t>
  </si>
  <si>
    <t xml:space="preserve">  Other Ports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1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36" hidden="false" customHeight="true" outlineLevel="0" collapsed="false">
      <c r="A4" s="5" t="s">
        <v>2</v>
      </c>
      <c r="B4" s="6" t="n">
        <v>1985</v>
      </c>
      <c r="C4" s="7" t="n">
        <v>1990</v>
      </c>
      <c r="D4" s="7" t="n">
        <v>1995</v>
      </c>
      <c r="E4" s="7" t="n">
        <v>1999</v>
      </c>
      <c r="F4" s="7" t="n">
        <v>2000</v>
      </c>
      <c r="G4" s="7" t="n">
        <v>2001</v>
      </c>
      <c r="H4" s="7" t="n">
        <v>2002</v>
      </c>
      <c r="I4" s="7" t="n">
        <v>2003</v>
      </c>
      <c r="J4" s="7" t="n">
        <v>2004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 t="s">
        <v>3</v>
      </c>
      <c r="B6" s="11" t="n">
        <v>31154</v>
      </c>
      <c r="C6" s="11" t="n">
        <v>48321</v>
      </c>
      <c r="D6" s="11" t="n">
        <v>80166</v>
      </c>
      <c r="E6" s="11" t="n">
        <v>105162</v>
      </c>
      <c r="F6" s="11" t="n">
        <v>125603</v>
      </c>
      <c r="G6" s="11" t="n">
        <v>142634</v>
      </c>
      <c r="H6" s="12" t="n">
        <v>166628</v>
      </c>
      <c r="I6" s="12" t="n">
        <v>201126</v>
      </c>
      <c r="J6" s="11" t="n">
        <v>246074</v>
      </c>
    </row>
    <row r="7" customFormat="false" ht="15" hidden="false" customHeight="true" outlineLevel="0" collapsed="false">
      <c r="A7" s="13" t="s">
        <v>4</v>
      </c>
      <c r="B7" s="14" t="n">
        <v>4381</v>
      </c>
      <c r="C7" s="14" t="n">
        <v>4952</v>
      </c>
      <c r="D7" s="14" t="n">
        <v>6417</v>
      </c>
      <c r="E7" s="14" t="n">
        <v>8505</v>
      </c>
      <c r="F7" s="14" t="n">
        <v>9084</v>
      </c>
      <c r="G7" s="14" t="n">
        <v>10047</v>
      </c>
      <c r="H7" s="15" t="n">
        <v>10851</v>
      </c>
      <c r="I7" s="15" t="n">
        <v>12602</v>
      </c>
      <c r="J7" s="14" t="n">
        <v>14516</v>
      </c>
    </row>
    <row r="8" customFormat="false" ht="15" hidden="false" customHeight="true" outlineLevel="0" collapsed="false">
      <c r="A8" s="13" t="s">
        <v>5</v>
      </c>
      <c r="B8" s="14" t="n">
        <v>98</v>
      </c>
      <c r="C8" s="14" t="n">
        <v>237</v>
      </c>
      <c r="D8" s="14" t="n">
        <v>1156</v>
      </c>
      <c r="E8" s="14" t="n">
        <v>1945</v>
      </c>
      <c r="F8" s="14" t="n">
        <v>2268</v>
      </c>
      <c r="G8" s="14" t="n">
        <v>2520</v>
      </c>
      <c r="H8" s="15" t="n">
        <v>3127</v>
      </c>
      <c r="I8" s="15" t="n">
        <v>4009</v>
      </c>
      <c r="J8" s="14" t="n">
        <v>5978</v>
      </c>
    </row>
    <row r="9" customFormat="false" ht="15" hidden="false" customHeight="true" outlineLevel="0" collapsed="false">
      <c r="A9" s="13" t="s">
        <v>6</v>
      </c>
      <c r="B9" s="14" t="n">
        <v>4419</v>
      </c>
      <c r="C9" s="14" t="n">
        <v>6945</v>
      </c>
      <c r="D9" s="14" t="n">
        <v>8382</v>
      </c>
      <c r="E9" s="14" t="n">
        <v>8261</v>
      </c>
      <c r="F9" s="14" t="n">
        <v>9743</v>
      </c>
      <c r="G9" s="14" t="n">
        <v>11302</v>
      </c>
      <c r="H9" s="15" t="n">
        <v>11167</v>
      </c>
      <c r="I9" s="15" t="n">
        <v>12562</v>
      </c>
      <c r="J9" s="14" t="n">
        <v>15037</v>
      </c>
    </row>
    <row r="10" customFormat="false" ht="15" hidden="false" customHeight="true" outlineLevel="0" collapsed="false">
      <c r="A10" s="13" t="s">
        <v>7</v>
      </c>
      <c r="B10" s="14" t="n">
        <v>1856</v>
      </c>
      <c r="C10" s="14" t="n">
        <v>2063</v>
      </c>
      <c r="D10" s="14" t="n">
        <v>5787</v>
      </c>
      <c r="E10" s="14" t="n">
        <v>7298</v>
      </c>
      <c r="F10" s="14" t="n">
        <v>9566</v>
      </c>
      <c r="G10" s="14" t="n">
        <v>11369</v>
      </c>
      <c r="H10" s="15" t="n">
        <v>12906</v>
      </c>
      <c r="I10" s="15" t="n">
        <v>16182</v>
      </c>
      <c r="J10" s="14" t="n">
        <v>20619</v>
      </c>
    </row>
    <row r="11" customFormat="false" ht="15" hidden="false" customHeight="true" outlineLevel="0" collapsed="false">
      <c r="A11" s="13" t="s">
        <v>8</v>
      </c>
      <c r="B11" s="14" t="n">
        <v>689</v>
      </c>
      <c r="C11" s="14" t="n">
        <v>668</v>
      </c>
      <c r="D11" s="14" t="n">
        <v>1361</v>
      </c>
      <c r="E11" s="14" t="n">
        <v>1646</v>
      </c>
      <c r="F11" s="14" t="n">
        <v>1774</v>
      </c>
      <c r="G11" s="14" t="n">
        <v>2190</v>
      </c>
      <c r="H11" s="15" t="n">
        <v>2689</v>
      </c>
      <c r="I11" s="15" t="n">
        <v>2936</v>
      </c>
      <c r="J11" s="14" t="n">
        <v>3431</v>
      </c>
    </row>
    <row r="12" customFormat="false" ht="15" hidden="false" customHeight="true" outlineLevel="0" collapsed="false">
      <c r="A12" s="13" t="s">
        <v>9</v>
      </c>
      <c r="B12" s="14" t="n">
        <v>2611</v>
      </c>
      <c r="C12" s="14" t="n">
        <v>3034</v>
      </c>
      <c r="D12" s="14" t="n">
        <v>5103</v>
      </c>
      <c r="E12" s="14" t="n">
        <v>7257</v>
      </c>
      <c r="F12" s="14" t="n">
        <v>8636</v>
      </c>
      <c r="G12" s="14" t="n">
        <v>10398</v>
      </c>
      <c r="H12" s="15" t="n">
        <v>12213</v>
      </c>
      <c r="I12" s="15" t="n">
        <v>14090</v>
      </c>
      <c r="J12" s="14" t="n">
        <v>16265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 t="n">
        <v>925</v>
      </c>
      <c r="D13" s="14" t="n">
        <v>1452</v>
      </c>
      <c r="E13" s="14" t="n">
        <v>2003</v>
      </c>
      <c r="F13" s="14" t="n">
        <v>2674</v>
      </c>
      <c r="G13" s="14" t="n">
        <v>2933</v>
      </c>
      <c r="H13" s="15" t="n">
        <v>3136</v>
      </c>
      <c r="I13" s="15" t="n">
        <v>4507</v>
      </c>
      <c r="J13" s="14" t="n">
        <v>5108</v>
      </c>
    </row>
    <row r="14" customFormat="false" ht="15" hidden="false" customHeight="true" outlineLevel="0" collapsed="false">
      <c r="A14" s="13" t="s">
        <v>12</v>
      </c>
      <c r="B14" s="14" t="n">
        <v>929</v>
      </c>
      <c r="C14" s="14" t="n">
        <v>1137</v>
      </c>
      <c r="D14" s="14" t="n">
        <v>1716</v>
      </c>
      <c r="E14" s="14" t="n">
        <v>2017</v>
      </c>
      <c r="F14" s="14" t="n">
        <v>2708</v>
      </c>
      <c r="G14" s="14" t="n">
        <v>3058</v>
      </c>
      <c r="H14" s="15" t="n">
        <v>3316</v>
      </c>
      <c r="I14" s="15" t="n">
        <v>3752</v>
      </c>
      <c r="J14" s="14" t="n">
        <v>4352</v>
      </c>
    </row>
    <row r="15" customFormat="false" ht="15" hidden="false" customHeight="true" outlineLevel="0" collapsed="false">
      <c r="A15" s="13" t="s">
        <v>13</v>
      </c>
      <c r="B15" s="14" t="n">
        <v>11291</v>
      </c>
      <c r="C15" s="14" t="n">
        <v>13959</v>
      </c>
      <c r="D15" s="14" t="n">
        <v>16567</v>
      </c>
      <c r="E15" s="14" t="n">
        <v>18641</v>
      </c>
      <c r="F15" s="14" t="n">
        <v>20440</v>
      </c>
      <c r="G15" s="14" t="n">
        <v>22099</v>
      </c>
      <c r="H15" s="15" t="n">
        <v>26384</v>
      </c>
      <c r="I15" s="15" t="n">
        <v>31621</v>
      </c>
      <c r="J15" s="14" t="n">
        <v>37896</v>
      </c>
    </row>
    <row r="16" customFormat="false" ht="15" hidden="false" customHeight="true" outlineLevel="0" collapsed="false">
      <c r="A16" s="13" t="s">
        <v>14</v>
      </c>
      <c r="B16" s="14" t="n">
        <v>1040</v>
      </c>
      <c r="C16" s="14" t="n">
        <v>2554</v>
      </c>
      <c r="D16" s="14" t="n">
        <v>6853</v>
      </c>
      <c r="E16" s="14" t="n">
        <v>9660</v>
      </c>
      <c r="F16" s="14" t="n">
        <v>11547</v>
      </c>
      <c r="G16" s="14" t="n">
        <v>12852</v>
      </c>
      <c r="H16" s="15" t="n">
        <v>15398</v>
      </c>
      <c r="I16" s="15" t="n">
        <v>18543</v>
      </c>
      <c r="J16" s="14" t="n">
        <v>22586</v>
      </c>
    </row>
    <row r="17" customFormat="false" ht="15" hidden="false" customHeight="true" outlineLevel="0" collapsed="false">
      <c r="A17" s="13" t="s">
        <v>15</v>
      </c>
      <c r="B17" s="14" t="n">
        <v>201</v>
      </c>
      <c r="C17" s="14" t="n">
        <v>279</v>
      </c>
      <c r="D17" s="14" t="n">
        <v>716</v>
      </c>
      <c r="E17" s="14" t="n">
        <v>1191</v>
      </c>
      <c r="F17" s="14" t="n">
        <v>1284</v>
      </c>
      <c r="G17" s="14" t="n">
        <v>1309</v>
      </c>
      <c r="H17" s="15" t="n">
        <v>1380</v>
      </c>
      <c r="I17" s="15" t="n">
        <v>1470</v>
      </c>
      <c r="J17" s="14" t="n">
        <v>1576</v>
      </c>
    </row>
    <row r="18" customFormat="false" ht="15" hidden="false" customHeight="true" outlineLevel="0" collapsed="false">
      <c r="A18" s="13" t="s">
        <v>16</v>
      </c>
      <c r="B18" s="14" t="n">
        <v>1772</v>
      </c>
      <c r="C18" s="14" t="n">
        <v>4163</v>
      </c>
      <c r="D18" s="14" t="n">
        <v>7299</v>
      </c>
      <c r="E18" s="14" t="n">
        <v>10157</v>
      </c>
      <c r="F18" s="14" t="n">
        <v>11128</v>
      </c>
      <c r="G18" s="14" t="n">
        <v>12823</v>
      </c>
      <c r="H18" s="15" t="n">
        <v>15324</v>
      </c>
      <c r="I18" s="15" t="n">
        <v>17187</v>
      </c>
      <c r="J18" s="14" t="n">
        <v>21520</v>
      </c>
    </row>
    <row r="19" customFormat="false" ht="15" hidden="false" customHeight="true" outlineLevel="0" collapsed="false">
      <c r="A19" s="13" t="s">
        <v>17</v>
      </c>
      <c r="B19" s="14" t="n">
        <v>1231</v>
      </c>
      <c r="C19" s="14" t="n">
        <v>1557</v>
      </c>
      <c r="D19" s="14" t="n">
        <v>1885</v>
      </c>
      <c r="E19" s="14" t="n">
        <v>1751</v>
      </c>
      <c r="F19" s="14" t="n">
        <v>2038</v>
      </c>
      <c r="G19" s="14" t="n">
        <v>2205</v>
      </c>
      <c r="H19" s="15" t="n">
        <v>2627</v>
      </c>
      <c r="I19" s="15" t="n">
        <v>2866</v>
      </c>
      <c r="J19" s="14" t="n">
        <v>3780</v>
      </c>
    </row>
    <row r="20" customFormat="false" ht="15" hidden="false" customHeight="true" outlineLevel="0" collapsed="false">
      <c r="A20" s="13" t="s">
        <v>18</v>
      </c>
      <c r="B20" s="14" t="n">
        <v>170</v>
      </c>
      <c r="C20" s="14" t="n">
        <v>288</v>
      </c>
      <c r="D20" s="14" t="n">
        <v>468</v>
      </c>
      <c r="E20" s="14" t="n">
        <v>674</v>
      </c>
      <c r="F20" s="14" t="n">
        <v>808</v>
      </c>
      <c r="G20" s="14" t="n">
        <v>888</v>
      </c>
      <c r="H20" s="15" t="n">
        <v>1073</v>
      </c>
      <c r="I20" s="15" t="n">
        <v>1329</v>
      </c>
      <c r="J20" s="14" t="n">
        <v>1416</v>
      </c>
    </row>
    <row r="21" customFormat="false" ht="15" hidden="false" customHeight="true" outlineLevel="0" collapsed="false">
      <c r="A21" s="13" t="s">
        <v>19</v>
      </c>
      <c r="B21" s="14" t="n">
        <v>388</v>
      </c>
      <c r="C21" s="14" t="n">
        <v>431</v>
      </c>
      <c r="D21" s="14" t="n">
        <v>275</v>
      </c>
      <c r="E21" s="14" t="n">
        <v>380</v>
      </c>
      <c r="F21" s="14" t="n">
        <v>378</v>
      </c>
      <c r="G21" s="14" t="n">
        <v>342</v>
      </c>
      <c r="H21" s="15" t="n">
        <v>343</v>
      </c>
      <c r="I21" s="15" t="n">
        <v>425</v>
      </c>
      <c r="J21" s="14" t="n">
        <v>548</v>
      </c>
    </row>
    <row r="22" customFormat="false" ht="15" hidden="false" customHeight="true" outlineLevel="0" collapsed="false">
      <c r="A22" s="13" t="s">
        <v>20</v>
      </c>
      <c r="B22" s="14" t="n">
        <v>78</v>
      </c>
      <c r="C22" s="14" t="n">
        <v>37</v>
      </c>
      <c r="D22" s="14" t="n">
        <v>42</v>
      </c>
      <c r="E22" s="14" t="n">
        <v>27</v>
      </c>
      <c r="F22" s="14" t="n">
        <v>48</v>
      </c>
      <c r="G22" s="14" t="n">
        <v>71</v>
      </c>
      <c r="H22" s="15" t="n">
        <v>49</v>
      </c>
      <c r="I22" s="15" t="n">
        <v>61</v>
      </c>
      <c r="J22" s="14" t="n">
        <v>58</v>
      </c>
    </row>
    <row r="23" customFormat="false" ht="15" hidden="false" customHeight="true" outlineLevel="0" collapsed="false">
      <c r="A23" s="13" t="s">
        <v>21</v>
      </c>
      <c r="B23" s="14" t="s">
        <v>11</v>
      </c>
      <c r="C23" s="14" t="n">
        <v>5092</v>
      </c>
      <c r="D23" s="14" t="n">
        <v>14687</v>
      </c>
      <c r="E23" s="14" t="n">
        <v>23749</v>
      </c>
      <c r="F23" s="14" t="n">
        <f aca="false">125603-SUM(F7:F22)</f>
        <v>31479</v>
      </c>
      <c r="G23" s="14" t="n">
        <f aca="false">142634-SUM(G7:G22)</f>
        <v>36228</v>
      </c>
      <c r="H23" s="15" t="n">
        <v>44645</v>
      </c>
      <c r="I23" s="14" t="n">
        <f aca="false">201126-SUM(I7:I22)</f>
        <v>56984</v>
      </c>
      <c r="J23" s="15" t="n">
        <v>71388</v>
      </c>
    </row>
    <row r="24" customFormat="false" ht="1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4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</sheetData>
  <mergeCells count="2">
    <mergeCell ref="A1:J1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3:19Z</dcterms:created>
  <dc:creator>GYY</dc:creator>
  <dc:description/>
  <dc:language>en-US</dc:language>
  <cp:lastModifiedBy>yeliqi</cp:lastModifiedBy>
  <dcterms:modified xsi:type="dcterms:W3CDTF">2005-09-13T01:46:50Z</dcterms:modified>
  <cp:revision>0</cp:revision>
  <dc:subject/>
  <dc:title/>
</cp:coreProperties>
</file>